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KALKULATOR - STYPENDIUM SOCJALNE</t>
  </si>
  <si>
    <t xml:space="preserve">wnioskodawca</t>
  </si>
  <si>
    <t xml:space="preserve">członek rodziny </t>
  </si>
  <si>
    <r>
      <rPr>
        <b val="true"/>
        <sz val="10"/>
        <rFont val="Arial CE"/>
        <family val="0"/>
        <charset val="238"/>
      </rPr>
      <t xml:space="preserve">1. PODATEK POBIERANY NA ZASADACH OGÓLNYCH             </t>
    </r>
    <r>
      <rPr>
        <b val="true"/>
        <sz val="8"/>
        <rFont val="Arial CE"/>
        <family val="0"/>
        <charset val="238"/>
      </rPr>
      <t xml:space="preserve">(</t>
    </r>
    <r>
      <rPr>
        <b val="true"/>
        <i val="true"/>
        <sz val="8"/>
        <rFont val="Arial CE"/>
        <family val="0"/>
        <charset val="238"/>
      </rPr>
      <t xml:space="preserve">dane z zaświadczenia otrzymanego z US za 2023 rok oraz z ZUS)</t>
    </r>
  </si>
  <si>
    <t xml:space="preserve">przychód</t>
  </si>
  <si>
    <t xml:space="preserve"> </t>
  </si>
  <si>
    <t xml:space="preserve">ubezp. społeczne</t>
  </si>
  <si>
    <t xml:space="preserve">podatek</t>
  </si>
  <si>
    <t xml:space="preserve">ubezp. zdrowotne </t>
  </si>
  <si>
    <t xml:space="preserve">2. PODATEK - RYCZAŁT </t>
  </si>
  <si>
    <t xml:space="preserve">dochód netto</t>
  </si>
  <si>
    <t xml:space="preserve">3. DOCHODY NIEPODLEGAJĄCE OPODATKOWANIU</t>
  </si>
  <si>
    <t xml:space="preserve">liczba ha przeliczeniowych</t>
  </si>
  <si>
    <r>
      <rPr>
        <b val="true"/>
        <sz val="10"/>
        <rFont val="Arial CE"/>
        <family val="0"/>
        <charset val="238"/>
      </rPr>
      <t xml:space="preserve">inne dochody </t>
    </r>
    <r>
      <rPr>
        <b val="true"/>
        <i val="true"/>
        <sz val="8"/>
        <rFont val="Arial CE"/>
        <family val="0"/>
        <charset val="238"/>
      </rPr>
      <t xml:space="preserve">(np. alimenty)</t>
    </r>
  </si>
  <si>
    <t xml:space="preserve">4. ROCZNY DOCHÓD                                UTRACONY NETTO</t>
  </si>
  <si>
    <t xml:space="preserve">5. ROCZNY DOCHÓD UZYSKANY                       (TYLKO JEŻELI DOTYCZY ROKU 2023)</t>
  </si>
  <si>
    <t xml:space="preserve">6. ROCZNY DOCHÓD - 2023 R.</t>
  </si>
  <si>
    <t xml:space="preserve">7. DOCHÓD 2023 R                                      ŚREDNIA MIESIĄC</t>
  </si>
  <si>
    <r>
      <rPr>
        <b val="true"/>
        <sz val="10"/>
        <rFont val="Arial CE"/>
        <family val="0"/>
        <charset val="238"/>
      </rPr>
      <t xml:space="preserve">8. DOCHÓD UZYSKANY NETTO - MIESIĘCZNIE </t>
    </r>
    <r>
      <rPr>
        <b val="true"/>
        <i val="true"/>
        <sz val="8"/>
        <rFont val="Arial CE"/>
        <family val="0"/>
        <charset val="238"/>
      </rPr>
      <t xml:space="preserve">(np. kwota wynagrodzenia za drugi przepracowany miesiąc)</t>
    </r>
  </si>
  <si>
    <t xml:space="preserve">9. ŚREDNIOMIESIĘCZNY DOCHÓD CZŁONKA RODZINY</t>
  </si>
  <si>
    <t xml:space="preserve">LICZBA OSÓB W RODZINIE</t>
  </si>
  <si>
    <t xml:space="preserve">proszę wpisać ilość osób w rodzinie </t>
  </si>
  <si>
    <t xml:space="preserve">ŚREDNI DOCHÓD NA OSOBĘ</t>
  </si>
  <si>
    <t xml:space="preserve">proszę nic nie wpisywać - dochód wylicza się automatycznie </t>
  </si>
  <si>
    <t xml:space="preserve">POZYCJE WYLICZANE AUTOMATYCZNIE</t>
  </si>
  <si>
    <t xml:space="preserve">KWOTY W UJĘCIU ROCZNYM - MUSZĄ BYĆ ZGODNE Z ZAŚWIADCZENIEM Z URZĘDU SKARBOWEGO</t>
  </si>
  <si>
    <t xml:space="preserve">KWOTY W UJĘCIU ROCZNYM - MUSZĄ BYĆ ZGODNE Z ZAŚWIADCZENIEM Z ZAKŁADU UBEZPIECZEŃ</t>
  </si>
  <si>
    <t xml:space="preserve">KWOTY W UJĘCIU ROCZNYM - MUSZĄ BYĆ ZGODNE Z OŚWIADCZENIE OSOBY ROZLICZAJĄCEJ SIĘ PODATKIEM RYCZAŁTOWYM/ KARTĄ PODATKOWĄ</t>
  </si>
  <si>
    <t xml:space="preserve">NALEŻY WPISAĆ LICZBĘ HEKTARÓW PRZELICZENIOWYM - ZGODNIE Z ZAŚWIADCZENIEM WŁAŚCIWEGO ORGANU</t>
  </si>
  <si>
    <t xml:space="preserve">KWOTY W UJĘCIU ROCZNYM - MUSZĄ BYĆ ZGODNE Z DOKUMENTAMI POTWIERDZAJĄCYMI WYSOKOŚĆ DOCHODÓW</t>
  </si>
  <si>
    <t xml:space="preserve">KWOTY NETTO W UJĘCIU ROCZNYM - MUSZĄ BYĆ ZGODNE Z DOKUMENTAMI POTWIERDZAJĄCYMI WYSOKOŚĆ DOCHODU UTRACONEGO</t>
  </si>
  <si>
    <t xml:space="preserve">KWOTY NETTO W UJĘCIU ROCZNYM - MUSZĄ BYĆ ZGODNE Z DOKUMENTAMI POTWIERDZAJĄCYMI WYSOKOŚĆ DOCHODU UZYSKANEGO, KTÓRY ROZPOCZĘTO UZYSKIWAĆ W TRAKCIE 2023 R.</t>
  </si>
  <si>
    <t xml:space="preserve">KWOTY NETTO W UJĘCIU MIESIĘCZNYM - MUSZĄ BYĆ ZGODNE Z DOKUMENTAMI POTWIERDZAJĄCYMII WYSKOŚĆ DOCHODU UZYSKA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7.14"/>
    <col collapsed="false" customWidth="true" hidden="false" outlineLevel="0" max="3" min="3" style="2" width="14.7"/>
    <col collapsed="false" customWidth="true" hidden="false" outlineLevel="0" max="9" min="4" style="2" width="15.99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.75" hidden="false" customHeight="true" outlineLevel="0" collapsed="false">
      <c r="A2" s="4"/>
      <c r="B2" s="4"/>
      <c r="C2" s="5" t="s">
        <v>1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</row>
    <row r="3" customFormat="false" ht="24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</row>
    <row r="4" customFormat="false" ht="21" hidden="false" customHeight="true" outlineLevel="0" collapsed="false">
      <c r="A4" s="7"/>
      <c r="B4" s="8" t="s">
        <v>6</v>
      </c>
      <c r="C4" s="9" t="s">
        <v>5</v>
      </c>
      <c r="D4" s="9"/>
      <c r="E4" s="9"/>
      <c r="F4" s="9"/>
      <c r="G4" s="9"/>
      <c r="H4" s="9"/>
      <c r="I4" s="9"/>
    </row>
    <row r="5" customFormat="false" ht="19.5" hidden="false" customHeight="true" outlineLevel="0" collapsed="false">
      <c r="A5" s="7"/>
      <c r="B5" s="8" t="s">
        <v>7</v>
      </c>
      <c r="C5" s="9" t="s">
        <v>5</v>
      </c>
      <c r="D5" s="9"/>
      <c r="E5" s="9"/>
      <c r="F5" s="9"/>
      <c r="G5" s="9"/>
      <c r="H5" s="9"/>
      <c r="I5" s="9"/>
    </row>
    <row r="6" customFormat="false" ht="21" hidden="false" customHeight="true" outlineLevel="0" collapsed="false">
      <c r="A6" s="7"/>
      <c r="B6" s="8" t="s">
        <v>8</v>
      </c>
      <c r="C6" s="9" t="s">
        <v>5</v>
      </c>
      <c r="D6" s="9"/>
      <c r="E6" s="9"/>
      <c r="F6" s="9"/>
      <c r="G6" s="9"/>
      <c r="H6" s="9"/>
      <c r="I6" s="9"/>
    </row>
    <row r="7" customFormat="false" ht="25.5" hidden="false" customHeight="false" outlineLevel="0" collapsed="false">
      <c r="A7" s="7" t="s">
        <v>9</v>
      </c>
      <c r="B7" s="10" t="s">
        <v>10</v>
      </c>
      <c r="C7" s="11"/>
      <c r="D7" s="11"/>
      <c r="E7" s="11"/>
      <c r="F7" s="11"/>
      <c r="G7" s="11"/>
      <c r="H7" s="11"/>
      <c r="I7" s="11"/>
    </row>
    <row r="8" customFormat="false" ht="29.25" hidden="false" customHeight="true" outlineLevel="0" collapsed="false">
      <c r="A8" s="7" t="s">
        <v>11</v>
      </c>
      <c r="B8" s="12" t="s">
        <v>12</v>
      </c>
      <c r="C8" s="13" t="s">
        <v>5</v>
      </c>
      <c r="D8" s="13"/>
      <c r="E8" s="13"/>
      <c r="F8" s="13"/>
      <c r="G8" s="13"/>
      <c r="H8" s="13"/>
      <c r="I8" s="13"/>
    </row>
    <row r="9" customFormat="false" ht="15.75" hidden="false" customHeight="true" outlineLevel="0" collapsed="false">
      <c r="A9" s="7"/>
      <c r="B9" s="14" t="s">
        <v>13</v>
      </c>
      <c r="C9" s="15"/>
      <c r="D9" s="15"/>
      <c r="E9" s="15"/>
      <c r="F9" s="15"/>
      <c r="G9" s="15"/>
      <c r="H9" s="15"/>
      <c r="I9" s="15"/>
    </row>
    <row r="10" customFormat="false" ht="27" hidden="false" customHeight="true" outlineLevel="0" collapsed="false">
      <c r="A10" s="16" t="s">
        <v>14</v>
      </c>
      <c r="B10" s="16"/>
      <c r="C10" s="17"/>
      <c r="D10" s="17"/>
      <c r="E10" s="17"/>
      <c r="F10" s="17"/>
      <c r="G10" s="17"/>
      <c r="H10" s="17"/>
      <c r="I10" s="17"/>
    </row>
    <row r="11" customFormat="false" ht="25.5" hidden="false" customHeight="true" outlineLevel="0" collapsed="false">
      <c r="A11" s="18" t="s">
        <v>15</v>
      </c>
      <c r="B11" s="18"/>
      <c r="C11" s="19"/>
      <c r="D11" s="19"/>
      <c r="E11" s="19"/>
      <c r="F11" s="19"/>
      <c r="G11" s="19"/>
      <c r="H11" s="19"/>
      <c r="I11" s="19"/>
    </row>
    <row r="12" customFormat="false" ht="25.5" hidden="false" customHeight="true" outlineLevel="0" collapsed="false">
      <c r="A12" s="20" t="s">
        <v>16</v>
      </c>
      <c r="B12" s="20"/>
      <c r="C12" s="21" t="e">
        <f aca="false">C3-C4-C5-C6+C7+C8*5451+C9-C10-C11</f>
        <v>#VALUE!</v>
      </c>
      <c r="D12" s="21" t="n">
        <f aca="false">D3-D4-D5-D6+D7+D8*5451+D9-D10-D11</f>
        <v>0</v>
      </c>
      <c r="E12" s="21" t="n">
        <f aca="false">E3-E4-E5-E6+E7+E8*5451+E9-E10-E11</f>
        <v>0</v>
      </c>
      <c r="F12" s="21" t="n">
        <f aca="false">F3-F4-F5-F6+F7+F8*5451+F9-F10-F11</f>
        <v>0</v>
      </c>
      <c r="G12" s="21" t="n">
        <f aca="false">G3-G4-G5-G6+G7+G8*5451+G9-G10-G11</f>
        <v>0</v>
      </c>
      <c r="H12" s="21" t="n">
        <f aca="false">H3-H4-H5-H6+H7+H8*5451+H9-H10-H11</f>
        <v>0</v>
      </c>
      <c r="I12" s="21" t="n">
        <f aca="false">I3-I4-I5-I6+I7+I8*5451+I9-I10-I11</f>
        <v>0</v>
      </c>
    </row>
    <row r="13" customFormat="false" ht="26.25" hidden="false" customHeight="true" outlineLevel="0" collapsed="false">
      <c r="A13" s="20" t="s">
        <v>17</v>
      </c>
      <c r="B13" s="20"/>
      <c r="C13" s="21" t="e">
        <f aca="false">ROUND(C12/12,2)</f>
        <v>#VALUE!</v>
      </c>
      <c r="D13" s="21" t="n">
        <f aca="false">ROUND(D12/12,2)</f>
        <v>0</v>
      </c>
      <c r="E13" s="21" t="n">
        <f aca="false">ROUND(E12/12,2)</f>
        <v>0</v>
      </c>
      <c r="F13" s="21" t="n">
        <f aca="false">ROUND(F12/12,2)</f>
        <v>0</v>
      </c>
      <c r="G13" s="21" t="n">
        <f aca="false">ROUND(G12/12,2)</f>
        <v>0</v>
      </c>
      <c r="H13" s="21" t="n">
        <f aca="false">ROUND(H12/12,2)</f>
        <v>0</v>
      </c>
      <c r="I13" s="21" t="n">
        <f aca="false">ROUND(I12/12,2)</f>
        <v>0</v>
      </c>
    </row>
    <row r="14" customFormat="false" ht="32.25" hidden="false" customHeight="true" outlineLevel="0" collapsed="false">
      <c r="A14" s="22" t="s">
        <v>18</v>
      </c>
      <c r="B14" s="22"/>
      <c r="C14" s="23"/>
      <c r="D14" s="23"/>
      <c r="E14" s="23"/>
      <c r="F14" s="23"/>
      <c r="G14" s="23"/>
      <c r="H14" s="23"/>
      <c r="I14" s="23"/>
    </row>
    <row r="15" customFormat="false" ht="26.25" hidden="false" customHeight="true" outlineLevel="0" collapsed="false">
      <c r="A15" s="20" t="s">
        <v>19</v>
      </c>
      <c r="B15" s="20"/>
      <c r="C15" s="21" t="e">
        <f aca="false">C13+C14</f>
        <v>#VALUE!</v>
      </c>
      <c r="D15" s="21" t="n">
        <f aca="false">D13+D14</f>
        <v>0</v>
      </c>
      <c r="E15" s="21" t="n">
        <f aca="false">E13+E14</f>
        <v>0</v>
      </c>
      <c r="F15" s="21" t="n">
        <f aca="false">F13+F14</f>
        <v>0</v>
      </c>
      <c r="G15" s="21" t="n">
        <f aca="false">G13+G14</f>
        <v>0</v>
      </c>
      <c r="H15" s="21" t="n">
        <f aca="false">H13+H14</f>
        <v>0</v>
      </c>
      <c r="I15" s="21" t="n">
        <f aca="false">I13+I14</f>
        <v>0</v>
      </c>
    </row>
    <row r="16" customFormat="false" ht="21" hidden="false" customHeight="true" outlineLevel="0" collapsed="false">
      <c r="D16" s="24" t="s">
        <v>20</v>
      </c>
      <c r="E16" s="24"/>
      <c r="F16" s="5" t="n">
        <v>1</v>
      </c>
      <c r="G16" s="25" t="s">
        <v>21</v>
      </c>
      <c r="H16" s="25"/>
      <c r="I16" s="25"/>
    </row>
    <row r="17" customFormat="false" ht="33" hidden="false" customHeight="true" outlineLevel="0" collapsed="false">
      <c r="D17" s="26" t="s">
        <v>22</v>
      </c>
      <c r="E17" s="26"/>
      <c r="F17" s="27" t="e">
        <f aca="false">ROUND(SUM(C15:I15)/F16,2)</f>
        <v>#VALUE!</v>
      </c>
      <c r="G17" s="25" t="s">
        <v>23</v>
      </c>
      <c r="H17" s="25"/>
      <c r="I17" s="25"/>
    </row>
    <row r="18" customFormat="false" ht="7.5" hidden="false" customHeight="true" outlineLevel="0" collapsed="false"/>
    <row r="19" customFormat="false" ht="19.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</row>
    <row r="20" customFormat="false" ht="17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</row>
    <row r="21" customFormat="false" ht="22.5" hidden="false" customHeight="true" outlineLevel="0" collapsed="false">
      <c r="A21" s="30" t="s">
        <v>26</v>
      </c>
      <c r="B21" s="30"/>
      <c r="C21" s="30"/>
      <c r="D21" s="30"/>
      <c r="E21" s="30"/>
      <c r="F21" s="30"/>
      <c r="G21" s="30"/>
      <c r="H21" s="30"/>
      <c r="I21" s="30"/>
    </row>
    <row r="22" customFormat="false" ht="19.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</row>
    <row r="23" customFormat="false" ht="21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  <c r="I23" s="32"/>
    </row>
    <row r="24" customFormat="false" ht="18.75" hidden="false" customHeight="true" outlineLevel="0" collapsed="false">
      <c r="A24" s="14" t="s">
        <v>29</v>
      </c>
      <c r="B24" s="33"/>
      <c r="C24" s="34"/>
      <c r="D24" s="34"/>
      <c r="E24" s="34"/>
      <c r="F24" s="34"/>
      <c r="G24" s="34"/>
      <c r="H24" s="34"/>
      <c r="I24" s="35"/>
    </row>
    <row r="25" customFormat="false" ht="12.75" hidden="false" customHeight="false" outlineLevel="0" collapsed="false">
      <c r="A25" s="36" t="s">
        <v>30</v>
      </c>
      <c r="B25" s="36"/>
      <c r="C25" s="36"/>
      <c r="D25" s="36"/>
      <c r="E25" s="36"/>
      <c r="F25" s="36"/>
      <c r="G25" s="36"/>
      <c r="H25" s="36"/>
      <c r="I25" s="36"/>
    </row>
    <row r="26" customFormat="false" ht="24.75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/>
      <c r="H26" s="37"/>
      <c r="I26" s="37"/>
    </row>
    <row r="27" customFormat="false" ht="20.2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8"/>
    </row>
  </sheetData>
  <sheetProtection sheet="true" formatColumns="false" formatRows="false" insertColumns="false" insertHyperlinks="false" sort="false" autoFilter="false" pivotTables="false"/>
  <mergeCells count="22">
    <mergeCell ref="A1:I1"/>
    <mergeCell ref="A2:B2"/>
    <mergeCell ref="A3:A6"/>
    <mergeCell ref="A8:A9"/>
    <mergeCell ref="A10:B10"/>
    <mergeCell ref="A11:B11"/>
    <mergeCell ref="A12:B12"/>
    <mergeCell ref="A13:B13"/>
    <mergeCell ref="A14:B14"/>
    <mergeCell ref="A15:B15"/>
    <mergeCell ref="D16:E16"/>
    <mergeCell ref="G16:I16"/>
    <mergeCell ref="D17:E17"/>
    <mergeCell ref="G17:I17"/>
    <mergeCell ref="A19:I19"/>
    <mergeCell ref="A20:I20"/>
    <mergeCell ref="A21:I21"/>
    <mergeCell ref="A22:I22"/>
    <mergeCell ref="A23:I23"/>
    <mergeCell ref="A25:I25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8:11:11Z</dcterms:created>
  <dc:creator>Grzesiek</dc:creator>
  <dc:description/>
  <dc:language>en-US</dc:language>
  <cp:lastModifiedBy>Janina Kardyńska</cp:lastModifiedBy>
  <cp:lastPrinted>2015-11-02T11:03:04Z</cp:lastPrinted>
  <dcterms:modified xsi:type="dcterms:W3CDTF">2024-09-27T08:07:52Z</dcterms:modified>
  <cp:revision>0</cp:revision>
  <dc:subject/>
  <dc:title/>
</cp:coreProperties>
</file>